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2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2</v>
      </c>
      <c r="D7" s="9" t="n">
        <v>45912</v>
      </c>
      <c r="E7" s="10" t="n">
        <v>600383740.25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2</v>
      </c>
      <c r="D10" s="13" t="n">
        <v>600383805.96</v>
      </c>
    </row>
    <row r="11" customFormat="false" ht="16.5" hidden="false" customHeight="false" outlineLevel="0" collapsed="false">
      <c r="B11" s="14" t="s">
        <v>10</v>
      </c>
      <c r="C11" s="9" t="n">
        <v>45912</v>
      </c>
      <c r="D11" s="15"/>
    </row>
    <row r="12" customFormat="false" ht="16.5" hidden="false" customHeight="false" outlineLevel="0" collapsed="false">
      <c r="B12" s="16" t="s">
        <v>11</v>
      </c>
      <c r="C12" s="9" t="n">
        <v>45912</v>
      </c>
      <c r="D12" s="17" t="n">
        <v>65.71</v>
      </c>
    </row>
    <row r="13" customFormat="false" ht="17.25" hidden="false" customHeight="false" outlineLevel="0" collapsed="false">
      <c r="B13" s="14" t="s">
        <v>12</v>
      </c>
      <c r="C13" s="9" t="n">
        <v>45912</v>
      </c>
      <c r="D13" s="13" t="n">
        <v>600383740.25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/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65.71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65.71</v>
      </c>
      <c r="C38" s="32" t="n">
        <f aca="false">SUM(C20:C3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5T05:46:55Z</dcterms:modified>
  <cp:revision>0</cp:revision>
  <dc:subject/>
  <dc:title/>
</cp:coreProperties>
</file>