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8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5</v>
      </c>
      <c r="D7" s="9" t="n">
        <v>45918</v>
      </c>
      <c r="E7" s="10" t="n">
        <v>599911877.2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8</v>
      </c>
      <c r="D10" s="13" t="n">
        <v>609590521.21</v>
      </c>
    </row>
    <row r="11" customFormat="false" ht="16.5" hidden="false" customHeight="false" outlineLevel="0" collapsed="false">
      <c r="B11" s="14" t="s">
        <v>10</v>
      </c>
      <c r="C11" s="9" t="n">
        <v>45918</v>
      </c>
      <c r="D11" s="15" t="n">
        <v>134277.56</v>
      </c>
    </row>
    <row r="12" customFormat="false" ht="16.5" hidden="false" customHeight="false" outlineLevel="0" collapsed="false">
      <c r="B12" s="16" t="s">
        <v>11</v>
      </c>
      <c r="C12" s="9" t="n">
        <v>45918</v>
      </c>
      <c r="D12" s="17" t="n">
        <v>9812921.57</v>
      </c>
    </row>
    <row r="13" customFormat="false" ht="17.25" hidden="false" customHeight="false" outlineLevel="0" collapsed="false">
      <c r="B13" s="14" t="s">
        <v>12</v>
      </c>
      <c r="C13" s="9" t="n">
        <v>45918</v>
      </c>
      <c r="D13" s="13" t="n">
        <v>599911877.2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 t="n">
        <v>7764152.4</v>
      </c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134277.56</v>
      </c>
      <c r="D23" s="20"/>
    </row>
    <row r="24" customFormat="false" ht="16.5" hidden="false" customHeight="false" outlineLevel="0" collapsed="false">
      <c r="A24" s="21" t="s">
        <v>21</v>
      </c>
      <c r="B24" s="24" t="n">
        <v>135530.4</v>
      </c>
      <c r="C24" s="25"/>
      <c r="D24" s="20"/>
    </row>
    <row r="25" customFormat="false" ht="32.25" hidden="false" customHeight="false" outlineLevel="0" collapsed="false">
      <c r="A25" s="21" t="s">
        <v>22</v>
      </c>
      <c r="B25" s="24" t="n">
        <v>177710.29</v>
      </c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291.23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 t="n">
        <v>353880.02</v>
      </c>
      <c r="C29" s="25"/>
      <c r="D29" s="20"/>
    </row>
    <row r="30" customFormat="false" ht="32.25" hidden="false" customHeight="false" outlineLevel="0" collapsed="false">
      <c r="A30" s="21" t="s">
        <v>27</v>
      </c>
      <c r="B30" s="24" t="n">
        <v>1168761.22</v>
      </c>
      <c r="C30" s="25"/>
      <c r="D30" s="20"/>
    </row>
    <row r="31" customFormat="false" ht="32.25" hidden="false" customHeight="false" outlineLevel="0" collapsed="false">
      <c r="A31" s="21" t="s">
        <v>28</v>
      </c>
      <c r="B31" s="24" t="n">
        <v>173082.41</v>
      </c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 t="n">
        <v>39513.6</v>
      </c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9812921.57</v>
      </c>
      <c r="C38" s="32" t="n">
        <f aca="false">SUM(C20:C37)</f>
        <v>134277.56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9T05:44:44Z</dcterms:modified>
  <cp:revision>0</cp:revision>
  <dc:subject/>
  <dc:title/>
</cp:coreProperties>
</file>